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Gauteng 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Speaker</v>
          </cell>
        </row>
        <row r="1304">
          <cell r="Y1304">
            <v>2778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2561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Deputy Speaker</v>
          </cell>
        </row>
        <row r="1305">
          <cell r="Y1305">
            <v>800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2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hairperson Of Committees</v>
          </cell>
        </row>
        <row r="1306">
          <cell r="Y1306">
            <v>1456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025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Legslative Service Board</v>
          </cell>
        </row>
        <row r="1307">
          <cell r="Y1307">
            <v>179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21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Deputy Chairperson Of Committees</v>
          </cell>
        </row>
        <row r="1308">
          <cell r="Y1308">
            <v>225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128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966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991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270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319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Office Of The Secretary</v>
          </cell>
        </row>
        <row r="1454">
          <cell r="Y1454">
            <v>2033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42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Office Of The Integrity Commisioner</v>
          </cell>
        </row>
        <row r="1455">
          <cell r="Y1455">
            <v>37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17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331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32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7387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1201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d: Corporate Support Services</v>
          </cell>
        </row>
        <row r="1604">
          <cell r="Y1604">
            <v>9464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4131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Members Affairs</v>
          </cell>
        </row>
        <row r="1605">
          <cell r="Y1605">
            <v>11490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7884</v>
          </cell>
        </row>
        <row r="1606">
          <cell r="H1606" t="str">
            <v>Institutional Support Servives</v>
          </cell>
        </row>
        <row r="1606">
          <cell r="Y1606">
            <v>3525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1908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Operational Support Services</v>
          </cell>
        </row>
        <row r="1607">
          <cell r="Y1607">
            <v>3470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8373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It And Technogy</v>
          </cell>
        </row>
        <row r="1608">
          <cell r="Y1608">
            <v>1429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5565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9433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4357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9213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12073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02701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7884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6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2394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4028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1605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Ed Core Business</v>
          </cell>
        </row>
        <row r="1754">
          <cell r="Y1754">
            <v>13910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4004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arliamentary Business</v>
          </cell>
        </row>
        <row r="1755">
          <cell r="Y1755">
            <v>4232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6324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Information And Knowledge Management</v>
          </cell>
        </row>
        <row r="1756">
          <cell r="Y1756">
            <v>1487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88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mmunication</v>
          </cell>
        </row>
        <row r="1757">
          <cell r="Y1757">
            <v>33497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225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3760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7085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92192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3556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Chief Financial Officer</v>
          </cell>
        </row>
        <row r="1904">
          <cell r="Y1904">
            <v>40624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409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Finance</v>
          </cell>
        </row>
        <row r="1905">
          <cell r="Y1905">
            <v>597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-327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Supply Chain Management</v>
          </cell>
        </row>
        <row r="1906">
          <cell r="Y1906">
            <v>157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2512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Audit, Risk And Governance</v>
          </cell>
        </row>
        <row r="1907">
          <cell r="Y1907">
            <v>219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-105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3524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878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8436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86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314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2464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5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5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5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Office Of The Secretary</v>
      </c>
      <c r="K31" s="2" t="str">
        <f aca="false">PROPER('[1]5'!$H1604)</f>
        <v>Ed: Corporate Support Services</v>
      </c>
      <c r="L31" s="2" t="str">
        <f aca="false">PROPER('[1]5'!$H1754)</f>
        <v>Ed Core Business</v>
      </c>
      <c r="M31" s="2" t="str">
        <f aca="false">PROPER('[1]5'!$H1904)</f>
        <v>Chief Financial Officer</v>
      </c>
      <c r="N31" s="2" t="str">
        <f aca="false">PROPER('[1]5'!$H2054)</f>
        <v>Unit1</v>
      </c>
      <c r="O31" s="2" t="str">
        <f aca="false">PROPER('[1]5'!$H2204)</f>
        <v/>
      </c>
      <c r="P31" s="2" t="str">
        <f aca="false">PROPER('[1]5'!$H2354)</f>
        <v/>
      </c>
      <c r="Q31" s="2" t="str">
        <f aca="false">PROPER('[1]5'!$H2504)</f>
        <v/>
      </c>
      <c r="R31" s="2" t="str">
        <f aca="false">PROPER('[1]5'!$H2654)</f>
        <v/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Leadership And Governance</v>
      </c>
      <c r="D32" s="2" t="n">
        <f aca="false">20-COUNTIF($B$32:$B$51,"")</f>
        <v>5</v>
      </c>
      <c r="I32" s="2" t="str">
        <f aca="false">PROPER('[1]5'!$H1305)</f>
        <v>Office Of The Deputy Speaker</v>
      </c>
      <c r="J32" s="2" t="str">
        <f aca="false">PROPER('[1]5'!$H1455)</f>
        <v>Office Of The Integrity Commisioner</v>
      </c>
      <c r="K32" s="2" t="str">
        <f aca="false">PROPER('[1]5'!$H1605)</f>
        <v>Members Affairs</v>
      </c>
      <c r="L32" s="2" t="str">
        <f aca="false">PROPER('[1]5'!$H1755)</f>
        <v>Parliamentary Business</v>
      </c>
      <c r="M32" s="2" t="str">
        <f aca="false">PROPER('[1]5'!$H1905)</f>
        <v>Finance</v>
      </c>
      <c r="N32" s="2" t="str">
        <f aca="false">PROPER('[1]5'!$H2055)</f>
        <v>0</v>
      </c>
      <c r="O32" s="2" t="str">
        <f aca="false">PROPER('[1]5'!$H2205)</f>
        <v/>
      </c>
      <c r="P32" s="2" t="str">
        <f aca="false">PROPER('[1]5'!$H2355)</f>
        <v/>
      </c>
      <c r="Q32" s="2" t="str">
        <f aca="false">PROPER('[1]5'!$H2505)</f>
        <v/>
      </c>
      <c r="R32" s="2" t="str">
        <f aca="false">PROPER('[1]5'!$H2655)</f>
        <v/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Office Of The Secretary</v>
      </c>
      <c r="I33" s="2" t="str">
        <f aca="false">PROPER('[1]5'!$H1306)</f>
        <v>Chairperson Of Committees</v>
      </c>
      <c r="J33" s="2" t="str">
        <f aca="false">PROPER('[1]5'!$H1456)</f>
        <v>0</v>
      </c>
      <c r="K33" s="2" t="str">
        <f aca="false">PROPER('[1]5'!$H1606)</f>
        <v>Institutional Support Servives</v>
      </c>
      <c r="L33" s="2" t="str">
        <f aca="false">PROPER('[1]5'!$H1756)</f>
        <v>Information And Knowledge Management</v>
      </c>
      <c r="M33" s="2" t="str">
        <f aca="false">PROPER('[1]5'!$H1906)</f>
        <v>Supply Chain Management</v>
      </c>
      <c r="N33" s="2" t="str">
        <f aca="false">PROPER('[1]5'!$H2056)</f>
        <v>0</v>
      </c>
      <c r="O33" s="2" t="str">
        <f aca="false">PROPER('[1]5'!$H2206)</f>
        <v/>
      </c>
      <c r="P33" s="2" t="str">
        <f aca="false">PROPER('[1]5'!$H2356)</f>
        <v/>
      </c>
      <c r="Q33" s="2" t="str">
        <f aca="false">PROPER('[1]5'!$H2506)</f>
        <v/>
      </c>
      <c r="R33" s="2" t="str">
        <f aca="false">PROPER('[1]5'!$H2656)</f>
        <v/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orporate Support Services</v>
      </c>
      <c r="I34" s="2" t="str">
        <f aca="false">PROPER('[1]5'!$H1307)</f>
        <v>Legslative Service Board</v>
      </c>
      <c r="J34" s="2" t="str">
        <f aca="false">PROPER('[1]5'!$H1457)</f>
        <v>0</v>
      </c>
      <c r="K34" s="2" t="str">
        <f aca="false">PROPER('[1]5'!$H1607)</f>
        <v>Operational Support Services</v>
      </c>
      <c r="L34" s="2" t="str">
        <f aca="false">PROPER('[1]5'!$H1757)</f>
        <v>Communication</v>
      </c>
      <c r="M34" s="2" t="str">
        <f aca="false">PROPER('[1]5'!$H1907)</f>
        <v>Audit, Risk And Governance</v>
      </c>
      <c r="N34" s="2" t="str">
        <f aca="false">PROPER('[1]5'!$H2057)</f>
        <v>0</v>
      </c>
      <c r="O34" s="2" t="str">
        <f aca="false">PROPER('[1]5'!$H2207)</f>
        <v/>
      </c>
      <c r="P34" s="2" t="str">
        <f aca="false">PROPER('[1]5'!$H2357)</f>
        <v/>
      </c>
      <c r="Q34" s="2" t="str">
        <f aca="false">PROPER('[1]5'!$H2507)</f>
        <v/>
      </c>
      <c r="R34" s="2" t="str">
        <f aca="false">PROPER('[1]5'!$H2657)</f>
        <v/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Core Business</v>
      </c>
      <c r="I35" s="2" t="str">
        <f aca="false">PROPER('[1]5'!$H1308)</f>
        <v>Deputy Chairperson Of Committees</v>
      </c>
      <c r="J35" s="2" t="str">
        <f aca="false">PROPER('[1]5'!$H1458)</f>
        <v>0</v>
      </c>
      <c r="K35" s="2" t="str">
        <f aca="false">PROPER('[1]5'!$H1608)</f>
        <v>It And Technogy</v>
      </c>
      <c r="L35" s="2" t="str">
        <f aca="false">PROPER('[1]5'!$H1758)</f>
        <v>0</v>
      </c>
      <c r="M35" s="2" t="str">
        <f aca="false">PROPER('[1]5'!$H1908)</f>
        <v>0</v>
      </c>
      <c r="N35" s="2" t="str">
        <f aca="false">PROPER('[1]5'!$H2058)</f>
        <v>0</v>
      </c>
      <c r="O35" s="2" t="str">
        <f aca="false">PROPER('[1]5'!$H2208)</f>
        <v/>
      </c>
      <c r="P35" s="2" t="str">
        <f aca="false">PROPER('[1]5'!$H2358)</f>
        <v/>
      </c>
      <c r="Q35" s="2" t="str">
        <f aca="false">PROPER('[1]5'!$H2508)</f>
        <v/>
      </c>
      <c r="R35" s="2" t="str">
        <f aca="false">PROPER('[1]5'!$H2658)</f>
        <v/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Office Of The Cfo</v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>0</v>
      </c>
      <c r="M36" s="2" t="str">
        <f aca="false">PROPER('[1]5'!$H1909)</f>
        <v>0</v>
      </c>
      <c r="N36" s="2" t="str">
        <f aca="false">PROPER('[1]5'!$H2059)</f>
        <v>0</v>
      </c>
      <c r="O36" s="2" t="str">
        <f aca="false">PROPER('[1]5'!$H2209)</f>
        <v/>
      </c>
      <c r="P36" s="2" t="str">
        <f aca="false">PROPER('[1]5'!$H2359)</f>
        <v/>
      </c>
      <c r="Q36" s="2" t="str">
        <f aca="false">PROPER('[1]5'!$H2509)</f>
        <v/>
      </c>
      <c r="R36" s="2" t="str">
        <f aca="false">PROPER('[1]5'!$H2659)</f>
        <v/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>0</v>
      </c>
      <c r="M37" s="2" t="str">
        <f aca="false">PROPER('[1]5'!$H1910)</f>
        <v>0</v>
      </c>
      <c r="N37" s="2" t="str">
        <f aca="false">PROPER('[1]5'!$H2060)</f>
        <v>0</v>
      </c>
      <c r="O37" s="2" t="str">
        <f aca="false">PROPER('[1]5'!$H2210)</f>
        <v/>
      </c>
      <c r="P37" s="2" t="str">
        <f aca="false">PROPER('[1]5'!$H2360)</f>
        <v/>
      </c>
      <c r="Q37" s="2" t="str">
        <f aca="false">PROPER('[1]5'!$H2510)</f>
        <v/>
      </c>
      <c r="R37" s="2" t="str">
        <f aca="false">PROPER('[1]5'!$H2660)</f>
        <v/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>0</v>
      </c>
      <c r="N38" s="2" t="str">
        <f aca="false">PROPER('[1]5'!$H2061)</f>
        <v>0</v>
      </c>
      <c r="O38" s="2" t="str">
        <f aca="false">PROPER('[1]5'!$H2211)</f>
        <v/>
      </c>
      <c r="P38" s="2" t="str">
        <f aca="false">PROPER('[1]5'!$H2361)</f>
        <v/>
      </c>
      <c r="Q38" s="2" t="str">
        <f aca="false">PROPER('[1]5'!$H2511)</f>
        <v/>
      </c>
      <c r="R38" s="2" t="str">
        <f aca="false">PROPER('[1]5'!$H2661)</f>
        <v/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5'!$H1312)</f>
        <v/>
      </c>
      <c r="J39" s="2" t="str">
        <f aca="false">PROPER('[1]5'!$H1462)</f>
        <v/>
      </c>
      <c r="K39" s="2" t="str">
        <f aca="false">PROPER('[1]5'!$H1612)</f>
        <v/>
      </c>
      <c r="L39" s="2" t="str">
        <f aca="false">PROPER('[1]5'!$H1762)</f>
        <v/>
      </c>
      <c r="M39" s="2" t="str">
        <f aca="false">PROPER('[1]5'!$H1912)</f>
        <v/>
      </c>
      <c r="N39" s="2" t="str">
        <f aca="false">PROPER('[1]5'!$H2062)</f>
        <v/>
      </c>
      <c r="O39" s="2" t="str">
        <f aca="false">PROPER('[1]5'!$H2212)</f>
        <v/>
      </c>
      <c r="P39" s="2" t="str">
        <f aca="false">PROPER('[1]5'!$H2362)</f>
        <v/>
      </c>
      <c r="Q39" s="2" t="str">
        <f aca="false">PROPER('[1]5'!$H2512)</f>
        <v/>
      </c>
      <c r="R39" s="2" t="str">
        <f aca="false">PROPER('[1]5'!$H2662)</f>
        <v/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5'!$H1313)</f>
        <v/>
      </c>
      <c r="J40" s="2" t="str">
        <f aca="false">PROPER('[1]5'!$H1463)</f>
        <v/>
      </c>
      <c r="K40" s="2" t="str">
        <f aca="false">PROPER('[1]5'!$H1613)</f>
        <v/>
      </c>
      <c r="L40" s="2" t="str">
        <f aca="false">PROPER('[1]5'!$H1763)</f>
        <v/>
      </c>
      <c r="M40" s="2" t="str">
        <f aca="false">PROPER('[1]5'!$H1913)</f>
        <v/>
      </c>
      <c r="N40" s="2" t="str">
        <f aca="false">PROPER('[1]5'!$H2063)</f>
        <v/>
      </c>
      <c r="O40" s="2" t="str">
        <f aca="false">PROPER('[1]5'!$H2213)</f>
        <v/>
      </c>
      <c r="P40" s="2" t="str">
        <f aca="false">PROPER('[1]5'!$H2363)</f>
        <v/>
      </c>
      <c r="Q40" s="2" t="str">
        <f aca="false">PROPER('[1]5'!$H2513)</f>
        <v/>
      </c>
      <c r="R40" s="2" t="str">
        <f aca="false">PROPER('[1]5'!$H2663)</f>
        <v/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5'!$H1314)</f>
        <v/>
      </c>
      <c r="J41" s="2" t="str">
        <f aca="false">PROPER('[1]5'!$H1464)</f>
        <v/>
      </c>
      <c r="K41" s="2" t="str">
        <f aca="false">PROPER('[1]5'!$H1614)</f>
        <v/>
      </c>
      <c r="L41" s="2" t="str">
        <f aca="false">PROPER('[1]5'!$H1764)</f>
        <v/>
      </c>
      <c r="M41" s="2" t="str">
        <f aca="false">PROPER('[1]5'!$H1914)</f>
        <v/>
      </c>
      <c r="N41" s="2" t="str">
        <f aca="false">PROPER('[1]5'!$H2064)</f>
        <v/>
      </c>
      <c r="O41" s="2" t="str">
        <f aca="false">PROPER('[1]5'!$H2214)</f>
        <v/>
      </c>
      <c r="P41" s="2" t="str">
        <f aca="false">PROPER('[1]5'!$H2364)</f>
        <v/>
      </c>
      <c r="Q41" s="2" t="str">
        <f aca="false">PROPER('[1]5'!$H2514)</f>
        <v/>
      </c>
      <c r="R41" s="2" t="str">
        <f aca="false">PROPER('[1]5'!$H2664)</f>
        <v/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5'!$H1315)</f>
        <v/>
      </c>
      <c r="J42" s="2" t="str">
        <f aca="false">PROPER('[1]5'!$H1465)</f>
        <v/>
      </c>
      <c r="K42" s="2" t="str">
        <f aca="false">PROPER('[1]5'!$H1615)</f>
        <v/>
      </c>
      <c r="L42" s="2" t="str">
        <f aca="false">PROPER('[1]5'!$H1765)</f>
        <v/>
      </c>
      <c r="M42" s="2" t="str">
        <f aca="false">PROPER('[1]5'!$H1915)</f>
        <v/>
      </c>
      <c r="N42" s="2" t="str">
        <f aca="false">PROPER('[1]5'!$H2065)</f>
        <v/>
      </c>
      <c r="O42" s="2" t="str">
        <f aca="false">PROPER('[1]5'!$H2215)</f>
        <v/>
      </c>
      <c r="P42" s="2" t="str">
        <f aca="false">PROPER('[1]5'!$H2365)</f>
        <v/>
      </c>
      <c r="Q42" s="2" t="str">
        <f aca="false">PROPER('[1]5'!$H2515)</f>
        <v/>
      </c>
      <c r="R42" s="2" t="str">
        <f aca="false">PROPER('[1]5'!$H2665)</f>
        <v/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5'!$H1316)</f>
        <v/>
      </c>
      <c r="J43" s="2" t="str">
        <f aca="false">PROPER('[1]5'!$H1466)</f>
        <v/>
      </c>
      <c r="K43" s="2" t="str">
        <f aca="false">PROPER('[1]5'!$H1616)</f>
        <v/>
      </c>
      <c r="L43" s="2" t="str">
        <f aca="false">PROPER('[1]5'!$H1766)</f>
        <v/>
      </c>
      <c r="M43" s="2" t="str">
        <f aca="false">PROPER('[1]5'!$H1916)</f>
        <v/>
      </c>
      <c r="N43" s="2" t="str">
        <f aca="false">PROPER('[1]5'!$H2066)</f>
        <v/>
      </c>
      <c r="O43" s="2" t="str">
        <f aca="false">PROPER('[1]5'!$H2216)</f>
        <v/>
      </c>
      <c r="P43" s="2" t="str">
        <f aca="false">PROPER('[1]5'!$H2366)</f>
        <v/>
      </c>
      <c r="Q43" s="2" t="str">
        <f aca="false">PROPER('[1]5'!$H2516)</f>
        <v/>
      </c>
      <c r="R43" s="2" t="str">
        <f aca="false">PROPER('[1]5'!$H2666)</f>
        <v/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5'!$H1317)</f>
        <v/>
      </c>
      <c r="J44" s="2" t="str">
        <f aca="false">PROPER('[1]5'!$H1467)</f>
        <v/>
      </c>
      <c r="K44" s="2" t="str">
        <f aca="false">PROPER('[1]5'!$H1617)</f>
        <v/>
      </c>
      <c r="L44" s="2" t="str">
        <f aca="false">PROPER('[1]5'!$H1767)</f>
        <v/>
      </c>
      <c r="M44" s="2" t="str">
        <f aca="false">PROPER('[1]5'!$H1917)</f>
        <v/>
      </c>
      <c r="N44" s="2" t="str">
        <f aca="false">PROPER('[1]5'!$H2067)</f>
        <v/>
      </c>
      <c r="O44" s="2" t="str">
        <f aca="false">PROPER('[1]5'!$H2217)</f>
        <v/>
      </c>
      <c r="P44" s="2" t="str">
        <f aca="false">PROPER('[1]5'!$H2367)</f>
        <v/>
      </c>
      <c r="Q44" s="2" t="str">
        <f aca="false">PROPER('[1]5'!$H2517)</f>
        <v/>
      </c>
      <c r="R44" s="2" t="str">
        <f aca="false">PROPER('[1]5'!$H2667)</f>
        <v/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5'!$H1318)</f>
        <v/>
      </c>
      <c r="J45" s="2" t="str">
        <f aca="false">PROPER('[1]5'!$H1468)</f>
        <v/>
      </c>
      <c r="K45" s="2" t="str">
        <f aca="false">PROPER('[1]5'!$H1618)</f>
        <v/>
      </c>
      <c r="L45" s="2" t="str">
        <f aca="false">PROPER('[1]5'!$H1768)</f>
        <v/>
      </c>
      <c r="M45" s="2" t="str">
        <f aca="false">PROPER('[1]5'!$H1918)</f>
        <v/>
      </c>
      <c r="N45" s="2" t="str">
        <f aca="false">PROPER('[1]5'!$H2068)</f>
        <v/>
      </c>
      <c r="O45" s="2" t="str">
        <f aca="false">PROPER('[1]5'!$H2218)</f>
        <v/>
      </c>
      <c r="P45" s="2" t="str">
        <f aca="false">PROPER('[1]5'!$H2368)</f>
        <v/>
      </c>
      <c r="Q45" s="2" t="str">
        <f aca="false">PROPER('[1]5'!$H2518)</f>
        <v/>
      </c>
      <c r="R45" s="2" t="str">
        <f aca="false">PROPER('[1]5'!$H2668)</f>
        <v/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5'!$H1319)</f>
        <v/>
      </c>
      <c r="J46" s="2" t="str">
        <f aca="false">PROPER('[1]5'!$H1469)</f>
        <v/>
      </c>
      <c r="K46" s="2" t="str">
        <f aca="false">PROPER('[1]5'!$H1619)</f>
        <v/>
      </c>
      <c r="L46" s="2" t="str">
        <f aca="false">PROPER('[1]5'!$H1769)</f>
        <v/>
      </c>
      <c r="M46" s="2" t="str">
        <f aca="false">PROPER('[1]5'!$H1919)</f>
        <v/>
      </c>
      <c r="N46" s="2" t="str">
        <f aca="false">PROPER('[1]5'!$H2069)</f>
        <v/>
      </c>
      <c r="O46" s="2" t="str">
        <f aca="false">PROPER('[1]5'!$H2219)</f>
        <v/>
      </c>
      <c r="P46" s="2" t="str">
        <f aca="false">PROPER('[1]5'!$H2369)</f>
        <v/>
      </c>
      <c r="Q46" s="2" t="str">
        <f aca="false">PROPER('[1]5'!$H2519)</f>
        <v/>
      </c>
      <c r="R46" s="2" t="str">
        <f aca="false">PROPER('[1]5'!$H2669)</f>
        <v/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4'!$H1320)</f>
        <v/>
      </c>
      <c r="J47" s="2" t="str">
        <f aca="false">PROPER('[1]4'!$H1470)</f>
        <v/>
      </c>
      <c r="K47" s="2" t="str">
        <f aca="false">PROPER('[1]4'!$H1620)</f>
        <v/>
      </c>
      <c r="L47" s="2" t="str">
        <f aca="false">PROPER('[1]4'!$H1770)</f>
        <v/>
      </c>
      <c r="M47" s="2" t="str">
        <f aca="false">PROPER('[1]4'!$H1920)</f>
        <v/>
      </c>
      <c r="N47" s="2" t="str">
        <f aca="false">PROPER('[1]4'!$H2070)</f>
        <v/>
      </c>
      <c r="O47" s="2" t="str">
        <f aca="false">PROPER('[1]4'!$H2220)</f>
        <v/>
      </c>
      <c r="P47" s="2" t="str">
        <f aca="false">PROPER('[1]4'!$H2370)</f>
        <v/>
      </c>
      <c r="Q47" s="2" t="str">
        <f aca="false">PROPER('[1]4'!$H2520)</f>
        <v/>
      </c>
      <c r="R47" s="2" t="str">
        <f aca="false">PROPER('[1]4'!$H2670)</f>
        <v/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4'!$H1321)</f>
        <v/>
      </c>
      <c r="J48" s="2" t="str">
        <f aca="false">PROPER('[1]4'!$H1471)</f>
        <v/>
      </c>
      <c r="K48" s="2" t="str">
        <f aca="false">PROPER('[1]4'!$H1621)</f>
        <v/>
      </c>
      <c r="L48" s="2" t="str">
        <f aca="false">PROPER('[1]4'!$H1771)</f>
        <v/>
      </c>
      <c r="M48" s="2" t="str">
        <f aca="false">PROPER('[1]4'!$H1921)</f>
        <v/>
      </c>
      <c r="N48" s="2" t="str">
        <f aca="false">PROPER('[1]4'!$H2071)</f>
        <v/>
      </c>
      <c r="O48" s="2" t="str">
        <f aca="false">PROPER('[1]4'!$H2221)</f>
        <v/>
      </c>
      <c r="P48" s="2" t="str">
        <f aca="false">PROPER('[1]4'!$H2371)</f>
        <v/>
      </c>
      <c r="Q48" s="2" t="str">
        <f aca="false">PROPER('[1]4'!$H2521)</f>
        <v/>
      </c>
      <c r="R48" s="2" t="str">
        <f aca="false">PROPER('[1]4'!$H2671)</f>
        <v/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4'!$H1322)</f>
        <v/>
      </c>
      <c r="J49" s="2" t="str">
        <f aca="false">PROPER('[1]4'!$H1472)</f>
        <v/>
      </c>
      <c r="K49" s="2" t="str">
        <f aca="false">PROPER('[1]4'!$H1622)</f>
        <v/>
      </c>
      <c r="L49" s="2" t="str">
        <f aca="false">PROPER('[1]4'!$H1772)</f>
        <v/>
      </c>
      <c r="M49" s="2" t="str">
        <f aca="false">PROPER('[1]4'!$H1922)</f>
        <v/>
      </c>
      <c r="N49" s="2" t="str">
        <f aca="false">PROPER('[1]4'!$H2072)</f>
        <v/>
      </c>
      <c r="O49" s="2" t="str">
        <f aca="false">PROPER('[1]4'!$H2222)</f>
        <v/>
      </c>
      <c r="P49" s="2" t="str">
        <f aca="false">PROPER('[1]4'!$H2372)</f>
        <v/>
      </c>
      <c r="Q49" s="2" t="str">
        <f aca="false">PROPER('[1]4'!$H2522)</f>
        <v/>
      </c>
      <c r="R49" s="2" t="str">
        <f aca="false">PROPER('[1]4'!$H2672)</f>
        <v/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4'!$H1323)</f>
        <v/>
      </c>
      <c r="J50" s="2" t="str">
        <f aca="false">PROPER('[1]4'!$H1473)</f>
        <v/>
      </c>
      <c r="K50" s="2" t="str">
        <f aca="false">PROPER('[1]4'!$H1623)</f>
        <v/>
      </c>
      <c r="L50" s="2" t="str">
        <f aca="false">PROPER('[1]4'!$H1773)</f>
        <v/>
      </c>
      <c r="M50" s="2" t="str">
        <f aca="false">PROPER('[1]4'!$H1923)</f>
        <v/>
      </c>
      <c r="N50" s="2" t="str">
        <f aca="false">PROPER('[1]4'!$H2073)</f>
        <v/>
      </c>
      <c r="O50" s="2" t="str">
        <f aca="false">PROPER('[1]4'!$H2223)</f>
        <v/>
      </c>
      <c r="P50" s="2" t="str">
        <f aca="false">PROPER('[1]4'!$H2373)</f>
        <v/>
      </c>
      <c r="Q50" s="2" t="str">
        <f aca="false">PROPER('[1]4'!$H2523)</f>
        <v/>
      </c>
      <c r="R50" s="2" t="str">
        <f aca="false">PROPER('[1]4'!$H2673)</f>
        <v/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rporat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864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7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716</v>
      </c>
      <c r="J4" s="28" t="n">
        <f aca="false">SUM(J5:J7)</f>
        <v>1941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94339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-4357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-4357</v>
      </c>
      <c r="J5" s="27" t="n">
        <f aca="false">C5+I5</f>
        <v>8998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92138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12073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12073</v>
      </c>
      <c r="J6" s="31" t="n">
        <f aca="false">C6+I6</f>
        <v>1042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27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7884</v>
      </c>
      <c r="I8" s="27" t="n">
        <f aca="false">SUM(I9:I15)</f>
        <v>7884</v>
      </c>
      <c r="J8" s="28" t="n">
        <f aca="false">SUM(J9:J15)</f>
        <v>11058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102701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7884</v>
      </c>
      <c r="I14" s="31" t="n">
        <f aca="false">SUM(D14:H14)</f>
        <v>7884</v>
      </c>
      <c r="J14" s="31" t="n">
        <f aca="false">C14+I14</f>
        <v>11058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62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99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999</v>
      </c>
      <c r="J16" s="28" t="n">
        <f aca="false">SUM(J17:J23)</f>
        <v>862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60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2394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2394</v>
      </c>
      <c r="J17" s="27" t="n">
        <f aca="false">C17+I17</f>
        <v>2994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4028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1605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1605</v>
      </c>
      <c r="J18" s="31" t="n">
        <f aca="false">C18+I18</f>
        <v>563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38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715</v>
      </c>
      <c r="G26" s="66" t="n">
        <f aca="false">G4+G8+G16+G24</f>
        <v>0</v>
      </c>
      <c r="H26" s="66" t="n">
        <f aca="false">H4+H8+H16+H24</f>
        <v>7884</v>
      </c>
      <c r="I26" s="67" t="n">
        <f aca="false">I4+I8+I16+I24</f>
        <v>19599</v>
      </c>
      <c r="J26" s="67" t="n">
        <f aca="false">J4+J8+J16+J24</f>
        <v>3134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ore Busines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Ed Core Business</v>
      </c>
      <c r="C4" s="53" t="n">
        <f aca="false">'[1]5'!$Y1754</f>
        <v>139103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-4004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-4004</v>
      </c>
      <c r="J4" s="54" t="n">
        <f aca="false">C4+I4</f>
        <v>1350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arliamentary Business</v>
      </c>
      <c r="C5" s="57" t="n">
        <f aca="false">'[1]5'!$Y1755</f>
        <v>42323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-6324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-6324</v>
      </c>
      <c r="J5" s="58" t="n">
        <f aca="false">C5+I5</f>
        <v>359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Information And Knowledge Management</v>
      </c>
      <c r="C6" s="57" t="n">
        <f aca="false">'[1]5'!$Y1756</f>
        <v>14872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-88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-88</v>
      </c>
      <c r="J6" s="58" t="n">
        <f aca="false">C6+I6</f>
        <v>1478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mmunication</v>
      </c>
      <c r="C7" s="57" t="n">
        <f aca="false">'[1]5'!$Y1757</f>
        <v>33497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-225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-225</v>
      </c>
      <c r="J7" s="58" t="n">
        <f aca="false">C7+I7</f>
        <v>3327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97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64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641</v>
      </c>
      <c r="J19" s="67" t="n">
        <f aca="false">SUM(J4:J18)</f>
        <v>2191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ore Busines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979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64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641</v>
      </c>
      <c r="J4" s="28" t="n">
        <f aca="false">SUM(J5:J7)</f>
        <v>21915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137603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-7085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-7085</v>
      </c>
      <c r="J5" s="27" t="n">
        <f aca="false">C5+I5</f>
        <v>13051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92192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-3556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-3556</v>
      </c>
      <c r="J6" s="31" t="n">
        <f aca="false">C6+I6</f>
        <v>8863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97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64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641</v>
      </c>
      <c r="J26" s="67" t="n">
        <f aca="false">J4+J8+J16+J24</f>
        <v>2191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Office Of The Cfo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hief Financial Officer</v>
      </c>
      <c r="C4" s="53" t="n">
        <f aca="false">'[1]5'!$Y1904</f>
        <v>40624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-409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-409</v>
      </c>
      <c r="J4" s="54" t="n">
        <f aca="false">C4+I4</f>
        <v>402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Finance</v>
      </c>
      <c r="C5" s="57" t="n">
        <f aca="false">'[1]5'!$Y1905</f>
        <v>597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-327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-327</v>
      </c>
      <c r="J5" s="58" t="n">
        <f aca="false">C5+I5</f>
        <v>2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Supply Chain Management</v>
      </c>
      <c r="C6" s="57" t="n">
        <f aca="false">'[1]5'!$Y1906</f>
        <v>1571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2512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2512</v>
      </c>
      <c r="J6" s="58" t="n">
        <f aca="false">C6+I6</f>
        <v>40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Audit, Risk And Governance</v>
      </c>
      <c r="C7" s="57" t="n">
        <f aca="false">'[1]5'!$Y1907</f>
        <v>2199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-105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-1050</v>
      </c>
      <c r="J7" s="58" t="n">
        <f aca="false">C7+I7</f>
        <v>114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99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2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26</v>
      </c>
      <c r="J19" s="67" t="n">
        <f aca="false">SUM(J4:J18)</f>
        <v>4571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Office Of The Cfo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36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38</v>
      </c>
      <c r="J4" s="28" t="n">
        <f aca="false">SUM(J5:J7)</f>
        <v>4193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929</f>
        <v>35241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-878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-878</v>
      </c>
      <c r="J5" s="27" t="n">
        <f aca="false">C5+I5</f>
        <v>3436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932</f>
        <v>8436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-86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-860</v>
      </c>
      <c r="J6" s="31" t="n">
        <f aca="false">C6+I6</f>
        <v>757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6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64</v>
      </c>
      <c r="J16" s="28" t="n">
        <f aca="false">SUM(J17:J23)</f>
        <v>377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028</f>
        <v>1314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2464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2464</v>
      </c>
      <c r="J18" s="31" t="n">
        <f aca="false">C18+I18</f>
        <v>377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99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2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26</v>
      </c>
      <c r="J26" s="67" t="n">
        <f aca="false">J4+J8+J16+J24</f>
        <v>4571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Gauteng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0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0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0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Gauteng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Leadership And Governance</v>
      </c>
      <c r="C4" s="53" t="n">
        <f aca="false">+'C.3.1'!C$19</f>
        <v>5237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672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672</v>
      </c>
      <c r="J4" s="54" t="n">
        <f aca="false">C4+I4</f>
        <v>5070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Office Of The Secretary</v>
      </c>
      <c r="C5" s="57" t="n">
        <f aca="false">+'C.3.2'!C$19</f>
        <v>2070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2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28</v>
      </c>
      <c r="J5" s="58" t="n">
        <f aca="false">C5+I5</f>
        <v>2057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orporate Support Services</v>
      </c>
      <c r="C6" s="57" t="n">
        <f aca="false">+'C.3.3'!C$19</f>
        <v>29380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1715</v>
      </c>
      <c r="G6" s="59" t="n">
        <f aca="false">+'C.3.3'!G$19</f>
        <v>0</v>
      </c>
      <c r="H6" s="60" t="n">
        <f aca="false">+'C.3.3'!H$19</f>
        <v>7884</v>
      </c>
      <c r="I6" s="57" t="n">
        <f aca="false">SUM(D6:H6)</f>
        <v>19599</v>
      </c>
      <c r="J6" s="58" t="n">
        <f aca="false">C6+I6</f>
        <v>31340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ore Business</v>
      </c>
      <c r="C7" s="57" t="n">
        <f aca="false">+'C.3.4'!C$19</f>
        <v>22979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064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0641</v>
      </c>
      <c r="J7" s="58" t="n">
        <f aca="false">C7+I7</f>
        <v>21915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Office Of The Cfo</v>
      </c>
      <c r="C8" s="57" t="n">
        <f aca="false">+'C.3.5'!C$19</f>
        <v>4499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726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726</v>
      </c>
      <c r="J8" s="58" t="n">
        <f aca="false">C8+I8</f>
        <v>45717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4167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7884</v>
      </c>
      <c r="I19" s="65" t="n">
        <f aca="false">SUM(I4:I18)</f>
        <v>7884</v>
      </c>
      <c r="J19" s="67" t="n">
        <f aca="false">SUM(J4:J18)</f>
        <v>64955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Gauteng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330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4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463</v>
      </c>
      <c r="J4" s="28" t="n">
        <f aca="false">SUM(J5:J7)</f>
        <v>52656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0017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564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5640</v>
      </c>
      <c r="J5" s="27" t="n">
        <f aca="false">C5+I5</f>
        <v>2845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3285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917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9177</v>
      </c>
      <c r="J6" s="31" t="n">
        <f aca="false">C6+I6</f>
        <v>24203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27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7884</v>
      </c>
      <c r="I8" s="27" t="n">
        <f aca="false">SUM(I9:I15)</f>
        <v>7884</v>
      </c>
      <c r="J8" s="28" t="n">
        <f aca="false">SUM(J9:J15)</f>
        <v>1105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2701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7884</v>
      </c>
      <c r="I14" s="31" t="n">
        <f aca="false">SUM(D14:H14)</f>
        <v>7884</v>
      </c>
      <c r="J14" s="31" t="n">
        <f aca="false">C14+I14</f>
        <v>11058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9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46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463</v>
      </c>
      <c r="J16" s="28" t="n">
        <f aca="false">SUM(J17:J23)</f>
        <v>124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2394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394</v>
      </c>
      <c r="J17" s="27" t="n">
        <f aca="false">C17+I17</f>
        <v>299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34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06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069</v>
      </c>
      <c r="J18" s="31" t="n">
        <f aca="false">C18+I18</f>
        <v>94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4167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7884</v>
      </c>
      <c r="I26" s="67" t="n">
        <f aca="false">I4+I8+I16+I24</f>
        <v>7884</v>
      </c>
      <c r="J26" s="67" t="n">
        <f aca="false">J4+J8+J16+J24</f>
        <v>64955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Leadership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27787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-2561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-2561</v>
      </c>
      <c r="J4" s="54" t="n">
        <f aca="false">C4+I4</f>
        <v>252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Deputy Speaker</v>
      </c>
      <c r="C5" s="57" t="n">
        <f aca="false">'[1]5'!$Y1305</f>
        <v>8003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-29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-29</v>
      </c>
      <c r="J5" s="58" t="n">
        <f aca="false">C5+I5</f>
        <v>797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hairperson Of Committees</v>
      </c>
      <c r="C6" s="57" t="n">
        <f aca="false">'[1]5'!$Y1306</f>
        <v>14566</v>
      </c>
      <c r="D6" s="58" t="n">
        <f aca="false">'[1]5'!$AN1306</f>
        <v>0</v>
      </c>
      <c r="E6" s="59" t="n">
        <f aca="false">'[1]5'!$AF1306</f>
        <v>0</v>
      </c>
      <c r="F6" s="59" t="n">
        <f aca="false">'[1]5'!$AI1306+'[1]5'!$AJ1306+'[1]5'!$AK1306+'[1]5'!$AL1306+'[1]5'!$AM1306</f>
        <v>1025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1025</v>
      </c>
      <c r="J6" s="58" t="n">
        <f aca="false">C6+I6</f>
        <v>1559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Legslative Service Board</v>
      </c>
      <c r="C7" s="57" t="n">
        <f aca="false">'[1]5'!$Y1307</f>
        <v>1794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21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21</v>
      </c>
      <c r="J7" s="58" t="n">
        <f aca="false">C7+I7</f>
        <v>181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Deputy Chairperson Of Committees</v>
      </c>
      <c r="C8" s="57" t="n">
        <f aca="false">'[1]5'!$Y1308</f>
        <v>225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-128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-128</v>
      </c>
      <c r="J8" s="58" t="n">
        <f aca="false">C8+I8</f>
        <v>9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3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67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672</v>
      </c>
      <c r="J19" s="67" t="n">
        <f aca="false">SUM(J4:J18)</f>
        <v>5070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Leadership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23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72</v>
      </c>
      <c r="J4" s="28" t="n">
        <f aca="false">SUM(J5:J7)</f>
        <v>5070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19669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1991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-1991</v>
      </c>
      <c r="J5" s="27" t="n">
        <f aca="false">C5+I5</f>
        <v>1767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32706</v>
      </c>
      <c r="D6" s="32" t="n">
        <f aca="false">'[1]5'!$AN1332</f>
        <v>0</v>
      </c>
      <c r="E6" s="33" t="n">
        <f aca="false">'[1]5'!$AF1332</f>
        <v>0</v>
      </c>
      <c r="F6" s="33" t="n">
        <f aca="false">'[1]5'!$AI1332+'[1]5'!$AJ1332+'[1]5'!$AK1332+'[1]5'!$AL1332+'[1]5'!$AM1332</f>
        <v>319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319</v>
      </c>
      <c r="J6" s="31" t="n">
        <f aca="false">C6+I6</f>
        <v>3302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0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0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0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0</v>
      </c>
      <c r="D18" s="32" t="n">
        <f aca="false">'[1]5'!$AN1428</f>
        <v>0</v>
      </c>
      <c r="E18" s="33" t="n">
        <f aca="false">'[1]5'!$AF1428</f>
        <v>0</v>
      </c>
      <c r="F18" s="33" t="n">
        <f aca="false">'[1]5'!$AI1428+'[1]5'!$AJ1428+'[1]5'!$AK1428+'[1]5'!$AL1428+'[1]5'!$AM1428</f>
        <v>0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3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67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672</v>
      </c>
      <c r="J26" s="67" t="n">
        <f aca="false">J4+J8+J16+J24</f>
        <v>5070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Office Of The Secreta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Office Of The Secretary</v>
      </c>
      <c r="C4" s="53" t="n">
        <f aca="false">'[1]5'!$Y1454</f>
        <v>20336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42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42</v>
      </c>
      <c r="J4" s="54" t="n">
        <f aca="false">C4+I4</f>
        <v>203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Office Of The Integrity Commisioner</v>
      </c>
      <c r="C5" s="57" t="n">
        <f aca="false">'[1]5'!$Y1455</f>
        <v>370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-170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-170</v>
      </c>
      <c r="J5" s="58" t="n">
        <f aca="false">C5+I5</f>
        <v>20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5'!$Y1456</f>
        <v>0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5'!$Y1457</f>
        <v>0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5'!$Y1458</f>
        <v>0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7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8</v>
      </c>
      <c r="J19" s="67" t="n">
        <f aca="false">SUM(J4:J18)</f>
        <v>2057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Office Of The Secretary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07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8</v>
      </c>
      <c r="J4" s="28" t="n">
        <f aca="false">SUM(J5:J7)</f>
        <v>2057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13319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-1329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-1329</v>
      </c>
      <c r="J5" s="27" t="n">
        <f aca="false">C5+I5</f>
        <v>119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7387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1201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1201</v>
      </c>
      <c r="J6" s="31" t="n">
        <f aca="false">C6+I6</f>
        <v>858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0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0</v>
      </c>
      <c r="G14" s="33" t="n">
        <f aca="false">'[1]5'!$AO1570</f>
        <v>0</v>
      </c>
      <c r="H14" s="33" t="n">
        <f aca="false">'[1]5'!$AE1570+'[1]5'!$AG1570+'[1]5'!$AH1570+'[1]5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7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8</v>
      </c>
      <c r="J26" s="67" t="n">
        <f aca="false">J4+J8+J16+J24</f>
        <v>2057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rporat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d: Corporate Support Services</v>
      </c>
      <c r="C4" s="53" t="n">
        <f aca="false">'[1]5'!$Y1604</f>
        <v>94645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-4131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-4131</v>
      </c>
      <c r="J4" s="54" t="n">
        <f aca="false">C4+I4</f>
        <v>905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Members Affairs</v>
      </c>
      <c r="C5" s="57" t="n">
        <f aca="false">'[1]5'!$Y1605</f>
        <v>114906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7884</v>
      </c>
      <c r="I5" s="57" t="n">
        <f aca="false">SUM(D5:H5)</f>
        <v>7884</v>
      </c>
      <c r="J5" s="58" t="n">
        <f aca="false">C5+I5</f>
        <v>1227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stitutional Support Servives</v>
      </c>
      <c r="C6" s="57" t="n">
        <f aca="false">'[1]5'!$Y1606</f>
        <v>35257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1908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1908</v>
      </c>
      <c r="J6" s="58" t="n">
        <f aca="false">C6+I6</f>
        <v>371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Operational Support Services</v>
      </c>
      <c r="C7" s="57" t="n">
        <f aca="false">'[1]5'!$Y1607</f>
        <v>34701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8373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8373</v>
      </c>
      <c r="J7" s="58" t="n">
        <f aca="false">C7+I7</f>
        <v>4307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It And Technogy</v>
      </c>
      <c r="C8" s="57" t="n">
        <f aca="false">'[1]5'!$Y1608</f>
        <v>14297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5565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5565</v>
      </c>
      <c r="J8" s="58" t="n">
        <f aca="false">C8+I8</f>
        <v>1986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38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715</v>
      </c>
      <c r="G19" s="66" t="n">
        <f aca="false">SUM(G4:G18)</f>
        <v>0</v>
      </c>
      <c r="H19" s="66" t="n">
        <f aca="false">SUM(H4:H18)</f>
        <v>7884</v>
      </c>
      <c r="I19" s="65" t="n">
        <f aca="false">SUM(I4:I18)</f>
        <v>19599</v>
      </c>
      <c r="J19" s="67" t="n">
        <f aca="false">SUM(J4:J18)</f>
        <v>3134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2:03:51Z</dcterms:modified>
  <cp:revision>0</cp:revision>
  <dc:subject/>
  <dc:title/>
</cp:coreProperties>
</file>